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-2016" sheetId="1" state="visible" r:id="rId2"/>
    <sheet name="Лист2" sheetId="2" state="visible" r:id="rId3"/>
  </sheets>
  <externalReferences>
    <externalReference r:id="rId4"/>
  </externalReferences>
  <definedNames>
    <definedName function="false" hidden="false" localSheetId="0" name="_xlnm.Print_Area" vbProcedure="false">'показ-2016'!$A$1:$K$115</definedName>
    <definedName function="false" hidden="false" localSheetId="0" name="_xlnm.Print_Titles" vbProcedure="false">'показ-2016'!$36:$37</definedName>
    <definedName function="false" hidden="false" name="го_чс" vbProcedure="false">'[1]'!$A$14</definedName>
    <definedName function="false" hidden="false" name="Отдел_капитального_строительства" vbProcedure="false">'[1]'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6">
  <si>
    <t xml:space="preserve">ДОКЛАД</t>
  </si>
  <si>
    <t xml:space="preserve"> Шабанов Магомед Гаджиевич</t>
  </si>
  <si>
    <t xml:space="preserve">Ф.И.О. главы местной администрации городского округа (муниципального района)</t>
  </si>
  <si>
    <t xml:space="preserve">      Муниципальный район "Кизилюртовский район"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</t>
  </si>
  <si>
    <t xml:space="preserve">деятельности органов местного самоуправления городских округов</t>
  </si>
  <si>
    <t xml:space="preserve">и муниципальных районов за 2016 год и их планируемых</t>
  </si>
  <si>
    <t xml:space="preserve">значениях на 3-летний период</t>
  </si>
  <si>
    <t xml:space="preserve">Подпись</t>
  </si>
  <si>
    <t xml:space="preserve">Дата</t>
  </si>
  <si>
    <t xml:space="preserve">г.</t>
  </si>
  <si>
    <t xml:space="preserve">N п/п</t>
  </si>
  <si>
    <t xml:space="preserve">Наименование показателя</t>
  </si>
  <si>
    <t xml:space="preserve">Единица измерения</t>
  </si>
  <si>
    <t xml:space="preserve">Ответственные за представление информации</t>
  </si>
  <si>
    <t xml:space="preserve">Предыдущие года</t>
  </si>
  <si>
    <t xml:space="preserve">Отчет- ный год</t>
  </si>
  <si>
    <t xml:space="preserve">Плановый период 
(3 года)</t>
  </si>
  <si>
    <t xml:space="preserve">I. Экономическое развитие</t>
  </si>
  <si>
    <t xml:space="preserve">Число субъектов малого и среднего  предпринимательства в расчете на 10 тыс. человек населения</t>
  </si>
  <si>
    <t xml:space="preserve">единиц</t>
  </si>
  <si>
    <t xml:space="preserve">Агентство по предпринимательству и инвестициям РД, органы местного самоуправления 
(по согласованию), Дагестанстат 
(по согласованию)
(по согласованию), Дагестанстат 
(по согласованию)
 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r>
      <rPr>
        <sz val="12"/>
        <rFont val="Times New Roman"/>
        <family val="1"/>
        <charset val="204"/>
      </rPr>
      <t xml:space="preserve">Агентство по предпринимательству и инвестициям РД, органы местного самоуправления 
(по согласованию), Дагестанстат 
(по согласованию) 
органы местного самоуправления, </t>
    </r>
    <r>
      <rPr>
        <sz val="12"/>
        <color rgb="FF0066CC"/>
        <rFont val="Times New Roman"/>
        <family val="1"/>
        <charset val="204"/>
      </rPr>
      <t xml:space="preserve"> 
</t>
    </r>
    <r>
      <rPr>
        <sz val="12"/>
        <rFont val="Times New Roman"/>
        <family val="1"/>
        <charset val="204"/>
      </rPr>
      <t xml:space="preserve">(по согласованию)</t>
    </r>
  </si>
  <si>
    <t xml:space="preserve">Объем инвестиций в основной капитал (за исключением бюджетных средств) в расчете на 1 жителя</t>
  </si>
  <si>
    <t xml:space="preserve">рублей</t>
  </si>
  <si>
    <t xml:space="preserve">Дагестанстат
(по согласованию) 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Органы местного самоуправления
 (по согласованию), Росреестр 
(по согласованию)
Дагестанстат
(по согласованию)</t>
  </si>
  <si>
    <t xml:space="preserve">Доля прибыльных  сельскохозяйственных  организаций в общем их числе</t>
  </si>
  <si>
    <t xml:space="preserve">Минсельхозпрод РД, органы местного самоуправления 
(по согласованию)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агавтодор,
органы местного 
самоуправления
(по согласованию)
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Дагестанстат 
(по согласованию), 
органы местного 
самоуправления
(по согласованию)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Дагестанстат
 (по согласованию),  Минобрнауки РД, 
органы местного самоуправления
(по согласованию)</t>
  </si>
  <si>
    <t xml:space="preserve">учителей муниципальных общеобразовательных учреждений</t>
  </si>
  <si>
    <t xml:space="preserve">Дагестанстат
 (по согласованию),  Минобрнауки РД, 
органы местного самоуправления
(по согласованию)
</t>
  </si>
  <si>
    <t xml:space="preserve">муниципальных учреждений культуры и искусства</t>
  </si>
  <si>
    <t xml:space="preserve">Дагестанстат
 (по согласованию), 
Минкультуры РД,  
органы местного самоуправления
(по согласованию)</t>
  </si>
  <si>
    <t xml:space="preserve">муниципальных учреждений физической культуры и спорта</t>
  </si>
  <si>
    <t xml:space="preserve">Дагестанстат
 (по согласованию), 
Минспорт РД,  
органы местного самоуправления
(по согласованию)</t>
  </si>
  <si>
    <t xml:space="preserve">II. Дошкольное образование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агестанстат 
(по согласованию), Минобрнауки РД, 
органы местного
самоуправления
(по согласованию)</t>
  </si>
  <si>
    <t xml:space="preserve">Доля детей в возрасте 1 –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Минобрнауки РД, Дагестанстат 
(по согласованию),
органы местного 
самоуправления
(по согласованию)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ий</t>
  </si>
  <si>
    <t xml:space="preserve">Дагестанстат
 (по согласованию), Минобрнауки РД, 
органы местного 
самоуправления
(по согласованию)</t>
  </si>
  <si>
    <t xml:space="preserve">III. Общее и дополнительное образование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Минобрнауки РД, 
органы местного 
самоуправления
(по согласования)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ий</t>
  </si>
  <si>
    <t xml:space="preserve">Минобрнауки РД, органы местного 
самоуправления
(по согласованию)</t>
  </si>
  <si>
    <t xml:space="preserve">Доля муниципальных общеобразовательных учреждений, соответс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 в общем количестве муниципальных общеобразовательных учреждений</t>
  </si>
  <si>
    <t xml:space="preserve">Минобрнауки РД, 
органы местного 
самоуправления
(по согласованию)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Минобрнауки РД,  
органы местного 
самоуправления
(по согласованию)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Минфин РД, Минобрнауки РД, 
органы местного 
самоуправления
(по согласованию)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IV. 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Минкультуры РД,
органы местного 
самоуправления
(по согласованию)</t>
  </si>
  <si>
    <t xml:space="preserve">библиотеками</t>
  </si>
  <si>
    <t xml:space="preserve">Минкультуры РД, 
органы местного 
самоуправления
(по согласованию) 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Минкультуры РД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Минкультуры РД, 
органы местного 
самоуправления
(по согласованию)</t>
  </si>
  <si>
    <t xml:space="preserve">V. 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Минспорт РД, 
органы местного 
самоуправления
(по согласованию)</t>
  </si>
  <si>
    <t xml:space="preserve">VI. 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,</t>
  </si>
  <si>
    <t xml:space="preserve">кв. метров</t>
  </si>
  <si>
    <t xml:space="preserve">в том числе 
введенная в действие за один год</t>
  </si>
  <si>
    <t xml:space="preserve">Дагестанстат 
(по согласованию), Минстрой РД, 
органы местного 
самоуправления
(по согласованию)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Минстрой РД, 
органы местного 
самоуправления
(по согласованию)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в течение 3 лет</t>
  </si>
  <si>
    <t xml:space="preserve"> Минстрой РД, 
органы местного 
самоуправления
(по согласованию)</t>
  </si>
  <si>
    <t xml:space="preserve">иных объектов капитального строительства - в течение 5 лет</t>
  </si>
  <si>
    <t xml:space="preserve">VII. 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Республики Дагестан и (или) городского округа (муници-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-рии городского округа (муниципального района)</t>
  </si>
  <si>
    <t xml:space="preserve">Минстрой РД,
органы местного 
самоуправления
(по согласованию)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  Минстрой РД, 
органы местного 
самоуправления
(по согласованию)</t>
  </si>
  <si>
    <t xml:space="preserve">,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Минфин РД, 
органы местного 
самоуправления
(по согласованию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рганы местного 
самоуправления
(по согласованию)  Дагестанстат
 (по согласованию) </t>
  </si>
  <si>
    <t xml:space="preserve">Объем не завершенного в установленные сроки  строительства, осуществляемого за счет средств бюджета городского округа (муниципального района)</t>
  </si>
  <si>
    <t xml:space="preserve">органы местного 
самоуправления
(по согласованию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процентов от числа опрошенных</t>
  </si>
  <si>
    <t xml:space="preserve">Минэкономразвития РД</t>
  </si>
  <si>
    <t xml:space="preserve">Среднегодовая численность постоянного населения</t>
  </si>
  <si>
    <t xml:space="preserve">тыс. человек</t>
  </si>
  <si>
    <t xml:space="preserve">IX.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1 проживающего</t>
  </si>
  <si>
    <t xml:space="preserve">тепловая энергия</t>
  </si>
  <si>
    <t xml:space="preserve">Гкал на 1 кв. метр общей площади</t>
  </si>
  <si>
    <r>
      <rPr>
        <sz val="12"/>
        <rFont val="Times New Roman"/>
        <family val="1"/>
        <charset val="204"/>
      </rPr>
      <t xml:space="preserve">Минстрой РД, 
органы местного 
самоуправления
(по согласованию</t>
    </r>
    <r>
      <rPr>
        <b val="true"/>
        <sz val="12"/>
        <rFont val="Times New Roman"/>
        <family val="1"/>
        <charset val="204"/>
      </rPr>
      <t xml:space="preserve">)</t>
    </r>
  </si>
  <si>
    <t xml:space="preserve">горячая вода</t>
  </si>
  <si>
    <t xml:space="preserve">куб. метров      на 1 проживающего</t>
  </si>
  <si>
    <t xml:space="preserve">холодная вода</t>
  </si>
  <si>
    <t xml:space="preserve">природный газ</t>
  </si>
  <si>
    <t xml:space="preserve">куб. метров на 1 проживающего</t>
  </si>
  <si>
    <t xml:space="preserve">Удельная величина потребления энергетических ресурсов муниципальными бюджетными учреждениями</t>
  </si>
  <si>
    <t xml:space="preserve">кВт/ч на 1 человека населения</t>
  </si>
  <si>
    <t xml:space="preserve">куб. метров на 1 человека насе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[$€-1]_-;\-* #,##0.00[$€-1]_-;_-* \-??[$€-1]_-"/>
    <numFmt numFmtId="166" formatCode="0%"/>
    <numFmt numFmtId="167" formatCode="_-* #,##0.00_р_._-;\-* #,##0.00_р_._-;_-* \-??_р_._-;_-@_-"/>
    <numFmt numFmtId="168" formatCode="[$-409]d\-mmm"/>
    <numFmt numFmtId="169" formatCode="0.00"/>
    <numFmt numFmtId="170" formatCode="0.0"/>
    <numFmt numFmtId="171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Гиперссылка 2" xfId="21"/>
    <cellStyle name="Обычный 2" xfId="22"/>
    <cellStyle name="Обычный 2 2" xfId="23"/>
    <cellStyle name="Обычный 2 2 2" xfId="24"/>
    <cellStyle name="Обычный 3" xfId="25"/>
    <cellStyle name="Обычный 4" xfId="26"/>
    <cellStyle name="Обычный 5" xfId="27"/>
    <cellStyle name="Процентный 2" xfId="28"/>
    <cellStyle name="Процентный 3" xfId="29"/>
    <cellStyle name="Процентный 4" xfId="30"/>
    <cellStyle name="Финансовый 2" xfId="31"/>
    <cellStyle name="Финансовый 2 2" xfId="32"/>
    <cellStyle name="Финансовый 2 3" xfId="33"/>
    <cellStyle name="Финансовый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2;&#1086;&#1080;%20&#1076;&#1086;&#1082;&#1091;&#1084;&#1077;&#1085;&#1090;&#1099;/&#1041;&#1070;&#1044;&#1046;&#1045;&#1058;/&#1041;&#1102;&#1076;&#1078;&#1077;&#1090;%202012/&#1056;&#1072;&#1089;&#1095;&#1077;&#1090;%20&#1054;&#1069;%20&#1085;&#1072;%202012&#1089;&#1086;&#1082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6-340"/>
      <sheetName val="Штат 2012"/>
      <sheetName val="Лист1"/>
      <sheetName val="охр2012)"/>
      <sheetName val="РС"/>
      <sheetName val="КСП"/>
      <sheetName val="Свод Культ"/>
      <sheetName val="Культ 2011"/>
      <sheetName val="Свод 2012"/>
      <sheetName val="смета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56"/>
    <col collapsed="false" customWidth="true" hidden="false" outlineLevel="0" max="3" min="3" style="1" width="16.13"/>
    <col collapsed="false" customWidth="true" hidden="false" outlineLevel="0" max="4" min="4" style="2" width="21.99"/>
    <col collapsed="false" customWidth="true" hidden="false" outlineLevel="0" max="5" min="5" style="3" width="8.85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9.56"/>
    <col collapsed="false" customWidth="true" hidden="false" outlineLevel="0" max="10" min="9" style="0" width="8.7"/>
    <col collapsed="false" customWidth="true" hidden="false" outlineLevel="0" max="11" min="11" style="0" width="8.85"/>
    <col collapsed="false" customWidth="true" hidden="false" outlineLevel="0" max="12" min="12" style="0" width="37.7"/>
    <col collapsed="false" customWidth="true" hidden="false" outlineLevel="0" max="13" min="13" style="0" width="9.14"/>
  </cols>
  <sheetData>
    <row r="7" customFormat="false" ht="26.2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6.25" hidden="false" customHeight="false" outlineLevel="0" collapsed="false">
      <c r="A8" s="5"/>
      <c r="B8" s="5"/>
      <c r="C8" s="6"/>
      <c r="D8" s="7"/>
      <c r="E8" s="7"/>
      <c r="F8" s="5"/>
      <c r="G8" s="5"/>
      <c r="H8" s="5"/>
      <c r="I8" s="5"/>
      <c r="J8" s="5"/>
      <c r="K8" s="5"/>
    </row>
    <row r="9" customFormat="false" ht="26.25" hidden="false" customHeight="false" outlineLevel="0" collapsed="false">
      <c r="A9" s="5"/>
      <c r="B9" s="8" t="s">
        <v>1</v>
      </c>
      <c r="C9" s="8"/>
      <c r="D9" s="8"/>
      <c r="E9" s="8"/>
      <c r="F9" s="8"/>
      <c r="G9" s="8"/>
      <c r="H9" s="8"/>
      <c r="I9" s="8"/>
      <c r="J9" s="8"/>
      <c r="K9" s="5"/>
    </row>
    <row r="10" customFormat="false" ht="13.5" hidden="false" customHeight="false" outlineLevel="0" collapsed="false">
      <c r="B10" s="9"/>
      <c r="C10" s="10"/>
      <c r="D10" s="11"/>
      <c r="E10" s="12"/>
      <c r="F10" s="9"/>
      <c r="G10" s="9"/>
      <c r="H10" s="9"/>
      <c r="I10" s="9"/>
      <c r="J10" s="9"/>
    </row>
    <row r="11" customFormat="false" ht="12.75" hidden="false" customHeight="false" outlineLevel="0" collapsed="false">
      <c r="B11" s="13" t="s">
        <v>2</v>
      </c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false" outlineLevel="0" collapsed="false">
      <c r="B12" s="14"/>
    </row>
    <row r="13" customFormat="false" ht="13.5" hidden="false" customHeight="false" outlineLevel="0" collapsed="false">
      <c r="B13" s="14"/>
    </row>
    <row r="15" customFormat="false" ht="16.5" hidden="false" customHeight="false" outlineLevel="0" collapsed="false">
      <c r="B15" s="15" t="s">
        <v>3</v>
      </c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B16" s="13" t="s">
        <v>4</v>
      </c>
      <c r="C16" s="13"/>
      <c r="D16" s="13"/>
      <c r="E16" s="13"/>
      <c r="F16" s="13"/>
      <c r="G16" s="13"/>
      <c r="H16" s="13"/>
      <c r="I16" s="13"/>
      <c r="J16" s="13"/>
    </row>
    <row r="19" customFormat="false" ht="15.75" hidden="false" customHeight="false" outlineLevel="0" collapsed="false">
      <c r="B19" s="16" t="s">
        <v>5</v>
      </c>
      <c r="C19" s="16"/>
      <c r="D19" s="16"/>
      <c r="E19" s="16"/>
      <c r="F19" s="16"/>
      <c r="G19" s="16"/>
      <c r="H19" s="16"/>
      <c r="I19" s="16"/>
      <c r="J19" s="16"/>
    </row>
    <row r="20" customFormat="false" ht="15.75" hidden="false" customHeight="false" outlineLevel="0" collapsed="false">
      <c r="B20" s="16" t="s">
        <v>6</v>
      </c>
      <c r="C20" s="16"/>
      <c r="D20" s="16"/>
      <c r="E20" s="16"/>
      <c r="F20" s="16"/>
      <c r="G20" s="16"/>
      <c r="H20" s="16"/>
      <c r="I20" s="16"/>
      <c r="J20" s="16"/>
    </row>
    <row r="21" customFormat="false" ht="15.75" hidden="false" customHeight="false" outlineLevel="0" collapsed="false">
      <c r="B21" s="16" t="s">
        <v>7</v>
      </c>
      <c r="C21" s="16"/>
      <c r="D21" s="16"/>
      <c r="E21" s="16"/>
      <c r="F21" s="16"/>
      <c r="G21" s="16"/>
      <c r="H21" s="16"/>
      <c r="I21" s="16"/>
      <c r="J21" s="16"/>
    </row>
    <row r="22" customFormat="false" ht="15.75" hidden="false" customHeight="false" outlineLevel="0" collapsed="false">
      <c r="B22" s="16" t="s">
        <v>8</v>
      </c>
      <c r="C22" s="16"/>
      <c r="D22" s="16"/>
      <c r="E22" s="16"/>
      <c r="F22" s="16"/>
      <c r="G22" s="16"/>
      <c r="H22" s="16"/>
      <c r="I22" s="16"/>
      <c r="J22" s="16"/>
    </row>
    <row r="26" customFormat="false" ht="16.5" hidden="false" customHeight="false" outlineLevel="0" collapsed="false">
      <c r="H26" s="17" t="s">
        <v>9</v>
      </c>
      <c r="I26" s="18"/>
      <c r="J26" s="18"/>
      <c r="K26" s="19"/>
      <c r="L26" s="19"/>
      <c r="M26" s="19"/>
      <c r="N26" s="19"/>
    </row>
    <row r="29" customFormat="false" ht="13.5" hidden="false" customHeight="false" outlineLevel="0" collapsed="false">
      <c r="H29" s="17" t="s">
        <v>10</v>
      </c>
      <c r="I29" s="20" t="n">
        <v>42853</v>
      </c>
      <c r="J29" s="9" t="n">
        <v>2017</v>
      </c>
      <c r="K29" s="17" t="s">
        <v>11</v>
      </c>
    </row>
    <row r="34" customFormat="false" ht="12.75" hidden="false" customHeight="false" outlineLevel="0" collapsed="false">
      <c r="I34" s="21"/>
    </row>
    <row r="36" customFormat="false" ht="31.5" hidden="false" customHeight="true" outlineLevel="0" collapsed="false">
      <c r="A36" s="22" t="s">
        <v>12</v>
      </c>
      <c r="B36" s="22" t="s">
        <v>13</v>
      </c>
      <c r="C36" s="22" t="s">
        <v>14</v>
      </c>
      <c r="D36" s="23" t="s">
        <v>15</v>
      </c>
      <c r="E36" s="22" t="s">
        <v>16</v>
      </c>
      <c r="F36" s="22"/>
      <c r="G36" s="22"/>
      <c r="H36" s="22" t="s">
        <v>17</v>
      </c>
      <c r="I36" s="22" t="s">
        <v>18</v>
      </c>
      <c r="J36" s="22"/>
      <c r="K36" s="22"/>
    </row>
    <row r="37" customFormat="false" ht="15.75" hidden="false" customHeight="false" outlineLevel="0" collapsed="false">
      <c r="A37" s="22"/>
      <c r="B37" s="22"/>
      <c r="C37" s="22"/>
      <c r="D37" s="23"/>
      <c r="E37" s="23" t="n">
        <v>2013</v>
      </c>
      <c r="F37" s="22" t="n">
        <v>2014</v>
      </c>
      <c r="G37" s="23" t="n">
        <v>2015</v>
      </c>
      <c r="H37" s="22" t="n">
        <v>2016</v>
      </c>
      <c r="I37" s="23" t="n">
        <v>2017</v>
      </c>
      <c r="J37" s="22" t="n">
        <v>2018</v>
      </c>
      <c r="K37" s="23" t="n">
        <v>2019</v>
      </c>
    </row>
    <row r="38" customFormat="false" ht="15.75" hidden="false" customHeight="true" outlineLevel="0" collapsed="false">
      <c r="A38" s="24" t="s">
        <v>19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98.25" hidden="false" customHeight="true" outlineLevel="0" collapsed="false">
      <c r="A39" s="25" t="n">
        <v>1</v>
      </c>
      <c r="B39" s="26" t="s">
        <v>20</v>
      </c>
      <c r="C39" s="25" t="s">
        <v>21</v>
      </c>
      <c r="D39" s="27" t="s">
        <v>22</v>
      </c>
      <c r="E39" s="28" t="n">
        <v>106.4</v>
      </c>
      <c r="F39" s="29" t="n">
        <f aca="false">751/6.7182</f>
        <v>111.785895031407</v>
      </c>
      <c r="G39" s="29" t="n">
        <v>112.68</v>
      </c>
      <c r="H39" s="30" t="n">
        <f aca="false">1231/7.0013</f>
        <v>175.82448973762</v>
      </c>
      <c r="I39" s="30" t="n">
        <f aca="false">1265/7.1125</f>
        <v>177.855887521968</v>
      </c>
      <c r="J39" s="26" t="n">
        <v>178.8</v>
      </c>
      <c r="K39" s="26" t="n">
        <v>179.6</v>
      </c>
      <c r="L39" s="31"/>
    </row>
    <row r="40" customFormat="false" ht="173.25" hidden="false" customHeight="false" outlineLevel="0" collapsed="false">
      <c r="A40" s="25" t="n">
        <v>2</v>
      </c>
      <c r="B40" s="26" t="s">
        <v>23</v>
      </c>
      <c r="C40" s="25" t="s">
        <v>24</v>
      </c>
      <c r="D40" s="27" t="s">
        <v>25</v>
      </c>
      <c r="E40" s="32" t="n">
        <f aca="false">1802/3970*100</f>
        <v>45.3904282115869</v>
      </c>
      <c r="F40" s="30" t="n">
        <f aca="false">1542/3309*100</f>
        <v>46.6001813236627</v>
      </c>
      <c r="G40" s="26" t="n">
        <v>46.8</v>
      </c>
      <c r="H40" s="29" t="n">
        <f aca="false">1580/3350*100</f>
        <v>47.1641791044776</v>
      </c>
      <c r="I40" s="29" t="n">
        <v>47.3</v>
      </c>
      <c r="J40" s="29" t="n">
        <v>47.8</v>
      </c>
      <c r="K40" s="29" t="n">
        <v>48.2</v>
      </c>
      <c r="L40" s="33"/>
    </row>
    <row r="41" customFormat="false" ht="47.25" hidden="false" customHeight="false" outlineLevel="0" collapsed="false">
      <c r="A41" s="25" t="n">
        <v>3</v>
      </c>
      <c r="B41" s="26" t="s">
        <v>26</v>
      </c>
      <c r="C41" s="25" t="s">
        <v>27</v>
      </c>
      <c r="D41" s="27" t="s">
        <v>28</v>
      </c>
      <c r="E41" s="28" t="n">
        <v>1689.4</v>
      </c>
      <c r="F41" s="26" t="n">
        <v>2802.1</v>
      </c>
      <c r="G41" s="26" t="n">
        <v>15882.6</v>
      </c>
      <c r="H41" s="26" t="n">
        <v>3273.8</v>
      </c>
      <c r="I41" s="26" t="n">
        <f aca="false">H41*1.02</f>
        <v>3339.276</v>
      </c>
      <c r="J41" s="26" t="n">
        <f aca="false">I41*1.02</f>
        <v>3406.06152</v>
      </c>
      <c r="K41" s="26" t="n">
        <f aca="false">J41*1.02</f>
        <v>3474.1827504</v>
      </c>
      <c r="L41" s="33"/>
    </row>
    <row r="42" customFormat="false" ht="110.25" hidden="false" customHeight="false" outlineLevel="0" collapsed="false">
      <c r="A42" s="25" t="n">
        <v>4</v>
      </c>
      <c r="B42" s="26" t="s">
        <v>29</v>
      </c>
      <c r="C42" s="25" t="s">
        <v>24</v>
      </c>
      <c r="D42" s="27" t="s">
        <v>30</v>
      </c>
      <c r="E42" s="28" t="n">
        <v>30</v>
      </c>
      <c r="F42" s="26" t="n">
        <v>34</v>
      </c>
      <c r="G42" s="26" t="n">
        <v>56</v>
      </c>
      <c r="H42" s="26" t="n">
        <v>58.3</v>
      </c>
      <c r="I42" s="26" t="n">
        <v>58.5</v>
      </c>
      <c r="J42" s="30" t="n">
        <f aca="false">I42*1.02</f>
        <v>59.67</v>
      </c>
      <c r="K42" s="30" t="n">
        <v>60.2</v>
      </c>
      <c r="L42" s="33"/>
    </row>
    <row r="43" customFormat="false" ht="93" hidden="false" customHeight="true" outlineLevel="0" collapsed="false">
      <c r="A43" s="25" t="n">
        <v>5</v>
      </c>
      <c r="B43" s="26" t="s">
        <v>31</v>
      </c>
      <c r="C43" s="34" t="s">
        <v>24</v>
      </c>
      <c r="D43" s="27" t="s">
        <v>32</v>
      </c>
      <c r="E43" s="28" t="n">
        <v>78</v>
      </c>
      <c r="F43" s="26" t="n">
        <v>78</v>
      </c>
      <c r="G43" s="26" t="n">
        <v>89</v>
      </c>
      <c r="H43" s="30" t="n">
        <f aca="false">17/19*100</f>
        <v>89.4736842105263</v>
      </c>
      <c r="I43" s="29" t="n">
        <f aca="false">18/19*100</f>
        <v>94.7368421052632</v>
      </c>
      <c r="J43" s="29" t="n">
        <f aca="false">18/19*100</f>
        <v>94.7368421052632</v>
      </c>
      <c r="K43" s="29" t="n">
        <f aca="false">19/19*100</f>
        <v>100</v>
      </c>
      <c r="L43" s="33"/>
    </row>
    <row r="44" customFormat="false" ht="94.5" hidden="false" customHeight="false" outlineLevel="0" collapsed="false">
      <c r="A44" s="25" t="n">
        <v>6</v>
      </c>
      <c r="B44" s="26" t="s">
        <v>33</v>
      </c>
      <c r="C44" s="25" t="s">
        <v>24</v>
      </c>
      <c r="D44" s="27" t="s">
        <v>34</v>
      </c>
      <c r="E44" s="28" t="n">
        <v>68</v>
      </c>
      <c r="F44" s="26" t="n">
        <v>63</v>
      </c>
      <c r="G44" s="35" t="n">
        <f aca="false">188.1/340.7*100</f>
        <v>55.2098620487232</v>
      </c>
      <c r="H44" s="36" t="n">
        <v>52</v>
      </c>
      <c r="I44" s="26" t="n">
        <v>51</v>
      </c>
      <c r="J44" s="26" t="n">
        <v>49</v>
      </c>
      <c r="K44" s="26" t="n">
        <v>47</v>
      </c>
      <c r="L44" s="33"/>
    </row>
    <row r="45" customFormat="false" ht="141.75" hidden="false" customHeight="false" outlineLevel="0" collapsed="false">
      <c r="A45" s="25" t="n">
        <v>7</v>
      </c>
      <c r="B45" s="26" t="s">
        <v>35</v>
      </c>
      <c r="C45" s="25" t="s">
        <v>24</v>
      </c>
      <c r="D45" s="27" t="s">
        <v>34</v>
      </c>
      <c r="E45" s="37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33"/>
    </row>
    <row r="46" customFormat="false" ht="47.25" hidden="false" customHeight="false" outlineLevel="0" collapsed="false">
      <c r="A46" s="38" t="n">
        <v>8</v>
      </c>
      <c r="B46" s="26" t="s">
        <v>36</v>
      </c>
      <c r="C46" s="25" t="s">
        <v>27</v>
      </c>
      <c r="D46" s="27"/>
      <c r="E46" s="39"/>
      <c r="F46" s="26"/>
      <c r="G46" s="26"/>
      <c r="H46" s="26"/>
      <c r="I46" s="26"/>
      <c r="J46" s="26"/>
      <c r="K46" s="26"/>
      <c r="L46" s="33"/>
    </row>
    <row r="47" customFormat="false" ht="78.75" hidden="false" customHeight="false" outlineLevel="0" collapsed="false">
      <c r="A47" s="38"/>
      <c r="B47" s="40" t="s">
        <v>37</v>
      </c>
      <c r="C47" s="25" t="s">
        <v>27</v>
      </c>
      <c r="D47" s="27" t="s">
        <v>38</v>
      </c>
      <c r="E47" s="28" t="n">
        <v>13859</v>
      </c>
      <c r="F47" s="26" t="n">
        <v>15069.7</v>
      </c>
      <c r="G47" s="26" t="n">
        <v>16369.7</v>
      </c>
      <c r="H47" s="26" t="n">
        <v>16676.1</v>
      </c>
      <c r="I47" s="26" t="n">
        <f aca="false">H47*1.02</f>
        <v>17009.622</v>
      </c>
      <c r="J47" s="26" t="n">
        <f aca="false">I47*1.23</f>
        <v>20921.83506</v>
      </c>
      <c r="K47" s="26" t="n">
        <f aca="false">J47*1.03</f>
        <v>21549.4901118</v>
      </c>
      <c r="L47" s="33"/>
    </row>
    <row r="48" customFormat="false" ht="78.75" hidden="false" customHeight="false" outlineLevel="0" collapsed="false">
      <c r="A48" s="38"/>
      <c r="B48" s="40" t="s">
        <v>39</v>
      </c>
      <c r="C48" s="25" t="s">
        <v>27</v>
      </c>
      <c r="D48" s="27" t="s">
        <v>38</v>
      </c>
      <c r="E48" s="28" t="n">
        <v>7724.4</v>
      </c>
      <c r="F48" s="26" t="n">
        <v>8990.7</v>
      </c>
      <c r="G48" s="26" t="n">
        <v>11129</v>
      </c>
      <c r="H48" s="26" t="n">
        <v>11594.2</v>
      </c>
      <c r="I48" s="26" t="n">
        <f aca="false">H48*1.05</f>
        <v>12173.91</v>
      </c>
      <c r="J48" s="26" t="n">
        <f aca="false">I48*1.05</f>
        <v>12782.6055</v>
      </c>
      <c r="K48" s="26" t="n">
        <f aca="false">J48*1.05</f>
        <v>13421.735775</v>
      </c>
    </row>
    <row r="49" customFormat="false" ht="94.5" hidden="false" customHeight="false" outlineLevel="0" collapsed="false">
      <c r="A49" s="38"/>
      <c r="B49" s="40" t="s">
        <v>40</v>
      </c>
      <c r="C49" s="25" t="s">
        <v>27</v>
      </c>
      <c r="D49" s="27" t="s">
        <v>41</v>
      </c>
      <c r="E49" s="41" t="n">
        <v>13557.5</v>
      </c>
      <c r="F49" s="26" t="n">
        <v>15380.3</v>
      </c>
      <c r="G49" s="26" t="n">
        <v>15765.5</v>
      </c>
      <c r="H49" s="36" t="n">
        <v>15687.25</v>
      </c>
      <c r="I49" s="26" t="n">
        <f aca="false">H49*1.05</f>
        <v>16471.6125</v>
      </c>
      <c r="J49" s="26" t="n">
        <f aca="false">I49*1.05</f>
        <v>17295.193125</v>
      </c>
      <c r="K49" s="26" t="n">
        <f aca="false">J49*1.05</f>
        <v>18159.95278125</v>
      </c>
    </row>
    <row r="50" customFormat="false" ht="96" hidden="false" customHeight="true" outlineLevel="0" collapsed="false">
      <c r="A50" s="38"/>
      <c r="B50" s="40" t="s">
        <v>42</v>
      </c>
      <c r="C50" s="25" t="s">
        <v>27</v>
      </c>
      <c r="D50" s="42" t="s">
        <v>43</v>
      </c>
      <c r="E50" s="26" t="n">
        <v>16200</v>
      </c>
      <c r="F50" s="26" t="n">
        <v>17941.8</v>
      </c>
      <c r="G50" s="26" t="n">
        <v>19119</v>
      </c>
      <c r="H50" s="36" t="n">
        <v>17489.7</v>
      </c>
      <c r="I50" s="26" t="n">
        <f aca="false">H50*1.05</f>
        <v>18364.185</v>
      </c>
      <c r="J50" s="26" t="n">
        <f aca="false">I50*1.05</f>
        <v>19282.39425</v>
      </c>
      <c r="K50" s="26" t="n">
        <f aca="false">J50*1.05</f>
        <v>20246.5139625</v>
      </c>
    </row>
    <row r="51" customFormat="false" ht="94.5" hidden="false" customHeight="false" outlineLevel="0" collapsed="false">
      <c r="A51" s="38"/>
      <c r="B51" s="40" t="s">
        <v>44</v>
      </c>
      <c r="C51" s="25" t="s">
        <v>27</v>
      </c>
      <c r="D51" s="42" t="s">
        <v>45</v>
      </c>
      <c r="E51" s="26" t="n">
        <v>7746.4</v>
      </c>
      <c r="F51" s="26" t="n">
        <v>10675.3</v>
      </c>
      <c r="G51" s="26" t="n">
        <v>10841.7</v>
      </c>
      <c r="H51" s="26" t="n">
        <v>10740.3</v>
      </c>
      <c r="I51" s="26" t="n">
        <f aca="false">H51*1.05</f>
        <v>11277.315</v>
      </c>
      <c r="J51" s="26" t="n">
        <f aca="false">I51*1.05</f>
        <v>11841.18075</v>
      </c>
      <c r="K51" s="26" t="n">
        <f aca="false">J51*1.05</f>
        <v>12433.2397875</v>
      </c>
    </row>
    <row r="52" customFormat="false" ht="94.5" hidden="false" customHeight="false" outlineLevel="0" collapsed="false">
      <c r="A52" s="38"/>
      <c r="B52" s="40" t="s">
        <v>46</v>
      </c>
      <c r="C52" s="25" t="s">
        <v>27</v>
      </c>
      <c r="D52" s="42" t="s">
        <v>47</v>
      </c>
      <c r="E52" s="26" t="n">
        <v>7950.7</v>
      </c>
      <c r="F52" s="26" t="n">
        <v>14836.4</v>
      </c>
      <c r="G52" s="26" t="n">
        <v>14124.2</v>
      </c>
      <c r="H52" s="26" t="n">
        <v>13780.2</v>
      </c>
      <c r="I52" s="26" t="n">
        <f aca="false">H52*1.05</f>
        <v>14469.21</v>
      </c>
      <c r="J52" s="26" t="n">
        <f aca="false">I52*1.05</f>
        <v>15192.6705</v>
      </c>
      <c r="K52" s="26" t="n">
        <f aca="false">J52*1.05</f>
        <v>15952.304025</v>
      </c>
    </row>
    <row r="53" customFormat="false" ht="15.75" hidden="false" customHeight="true" outlineLevel="0" collapsed="false">
      <c r="A53" s="43" t="s">
        <v>48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94.5" hidden="false" customHeight="false" outlineLevel="0" collapsed="false">
      <c r="A54" s="25" t="n">
        <v>9</v>
      </c>
      <c r="B54" s="26" t="s">
        <v>49</v>
      </c>
      <c r="C54" s="34" t="s">
        <v>24</v>
      </c>
      <c r="D54" s="42" t="s">
        <v>50</v>
      </c>
      <c r="E54" s="26" t="n">
        <v>11.5</v>
      </c>
      <c r="F54" s="26" t="n">
        <v>10.1</v>
      </c>
      <c r="G54" s="26" t="n">
        <v>10.6</v>
      </c>
      <c r="H54" s="44" t="n">
        <f aca="false">1229/9322*100</f>
        <v>13.1838661231495</v>
      </c>
      <c r="I54" s="45" t="n">
        <f aca="false">1241/9321*100</f>
        <v>13.314022100633</v>
      </c>
      <c r="J54" s="36" t="n">
        <v>13.6</v>
      </c>
      <c r="K54" s="36" t="n">
        <v>13.8</v>
      </c>
      <c r="M54" s="33"/>
    </row>
    <row r="55" customFormat="false" ht="94.5" hidden="false" customHeight="false" outlineLevel="0" collapsed="false">
      <c r="A55" s="25" t="n">
        <v>10</v>
      </c>
      <c r="B55" s="26" t="s">
        <v>51</v>
      </c>
      <c r="C55" s="34" t="s">
        <v>24</v>
      </c>
      <c r="D55" s="42" t="s">
        <v>52</v>
      </c>
      <c r="E55" s="26" t="n">
        <v>8.18</v>
      </c>
      <c r="F55" s="30" t="n">
        <f aca="false">5119/8618*100</f>
        <v>59.3989324669297</v>
      </c>
      <c r="G55" s="30" t="n">
        <v>9.76</v>
      </c>
      <c r="H55" s="30" t="n">
        <f aca="false">794/9311*100</f>
        <v>8.52754806143271</v>
      </c>
      <c r="I55" s="30" t="n">
        <f aca="false">734/9322*100</f>
        <v>7.87384681398842</v>
      </c>
      <c r="J55" s="30" t="n">
        <f aca="false">734/9322*100</f>
        <v>7.87384681398842</v>
      </c>
      <c r="K55" s="30" t="n">
        <f aca="false">734/9322*100</f>
        <v>7.87384681398842</v>
      </c>
      <c r="L55" s="33"/>
      <c r="M55" s="33"/>
    </row>
    <row r="56" customFormat="false" ht="110.25" hidden="false" customHeight="false" outlineLevel="0" collapsed="false">
      <c r="A56" s="25" t="n">
        <v>11</v>
      </c>
      <c r="B56" s="26" t="s">
        <v>53</v>
      </c>
      <c r="C56" s="34" t="s">
        <v>24</v>
      </c>
      <c r="D56" s="42" t="s">
        <v>54</v>
      </c>
      <c r="E56" s="26" t="n">
        <v>87.5</v>
      </c>
      <c r="F56" s="26" t="n">
        <v>87.5</v>
      </c>
      <c r="G56" s="30" t="n">
        <f aca="false">7/9*100</f>
        <v>77.7777777777778</v>
      </c>
      <c r="H56" s="26" t="n">
        <f aca="false">7/10*100</f>
        <v>70</v>
      </c>
      <c r="I56" s="26" t="n">
        <f aca="false">7/10*100</f>
        <v>70</v>
      </c>
      <c r="J56" s="26" t="n">
        <f aca="false">7/10*100</f>
        <v>70</v>
      </c>
      <c r="K56" s="26" t="n">
        <f aca="false">7/10*100</f>
        <v>70</v>
      </c>
      <c r="L56" s="33"/>
      <c r="M56" s="33"/>
    </row>
    <row r="57" customFormat="false" ht="15.75" hidden="false" customHeight="true" outlineLevel="0" collapsed="false">
      <c r="A57" s="43" t="s">
        <v>55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33"/>
      <c r="M57" s="33"/>
    </row>
    <row r="58" customFormat="false" ht="141.75" hidden="false" customHeight="false" outlineLevel="0" collapsed="false">
      <c r="A58" s="25" t="n">
        <v>12</v>
      </c>
      <c r="B58" s="26" t="s">
        <v>56</v>
      </c>
      <c r="C58" s="34" t="s">
        <v>24</v>
      </c>
      <c r="D58" s="42" t="s">
        <v>57</v>
      </c>
      <c r="E58" s="26" t="n">
        <v>99.4</v>
      </c>
      <c r="F58" s="26" t="n">
        <v>82.1</v>
      </c>
      <c r="G58" s="26" t="n">
        <v>72.8</v>
      </c>
      <c r="H58" s="29" t="n">
        <v>86</v>
      </c>
      <c r="I58" s="29" t="n">
        <v>86.8</v>
      </c>
      <c r="J58" s="26" t="n">
        <v>87.5</v>
      </c>
      <c r="K58" s="29" t="n">
        <v>89</v>
      </c>
      <c r="L58" s="33"/>
      <c r="M58" s="33"/>
    </row>
    <row r="59" customFormat="false" ht="94.5" hidden="false" customHeight="false" outlineLevel="0" collapsed="false">
      <c r="A59" s="25" t="n">
        <v>13</v>
      </c>
      <c r="B59" s="26" t="s">
        <v>58</v>
      </c>
      <c r="C59" s="34" t="s">
        <v>24</v>
      </c>
      <c r="D59" s="42" t="s">
        <v>59</v>
      </c>
      <c r="E59" s="26" t="n">
        <v>1.5</v>
      </c>
      <c r="F59" s="26" t="n">
        <v>21.7</v>
      </c>
      <c r="G59" s="30" t="n">
        <v>27.2</v>
      </c>
      <c r="H59" s="26" t="n">
        <v>17.6</v>
      </c>
      <c r="I59" s="45" t="n">
        <v>15.2</v>
      </c>
      <c r="J59" s="36" t="n">
        <f aca="false">17.4-4.9</f>
        <v>12.5</v>
      </c>
      <c r="K59" s="36" t="n">
        <v>11</v>
      </c>
      <c r="L59" s="33"/>
      <c r="M59" s="33"/>
    </row>
    <row r="60" customFormat="false" ht="94.5" hidden="false" customHeight="false" outlineLevel="0" collapsed="false">
      <c r="A60" s="25" t="n">
        <v>14</v>
      </c>
      <c r="B60" s="26" t="s">
        <v>60</v>
      </c>
      <c r="C60" s="34" t="s">
        <v>24</v>
      </c>
      <c r="D60" s="27" t="s">
        <v>59</v>
      </c>
      <c r="E60" s="46" t="n">
        <v>74</v>
      </c>
      <c r="F60" s="26" t="n">
        <v>74.13</v>
      </c>
      <c r="G60" s="30" t="n">
        <f aca="false">1143.48/15</f>
        <v>76.232</v>
      </c>
      <c r="H60" s="30" t="n">
        <f aca="false">1199.6/15</f>
        <v>79.9733333333333</v>
      </c>
      <c r="I60" s="30" t="n">
        <v>80.81</v>
      </c>
      <c r="J60" s="30" t="n">
        <v>80.81</v>
      </c>
      <c r="K60" s="30" t="n">
        <v>80.81</v>
      </c>
      <c r="L60" s="33"/>
      <c r="M60" s="33"/>
    </row>
    <row r="61" customFormat="false" ht="110.25" hidden="false" customHeight="false" outlineLevel="0" collapsed="false">
      <c r="A61" s="25" t="n">
        <v>15</v>
      </c>
      <c r="B61" s="26" t="s">
        <v>61</v>
      </c>
      <c r="C61" s="34" t="s">
        <v>24</v>
      </c>
      <c r="D61" s="42" t="s">
        <v>62</v>
      </c>
      <c r="E61" s="26" t="n">
        <v>64</v>
      </c>
      <c r="F61" s="26" t="n">
        <v>92</v>
      </c>
      <c r="G61" s="30" t="n">
        <f aca="false">15/23*100</f>
        <v>65.2173913043478</v>
      </c>
      <c r="H61" s="30" t="n">
        <f aca="false">6/23*100</f>
        <v>26.0869565217391</v>
      </c>
      <c r="I61" s="30" t="n">
        <f aca="false">6/23*100</f>
        <v>26.0869565217391</v>
      </c>
      <c r="J61" s="30" t="n">
        <f aca="false">6/23*100</f>
        <v>26.0869565217391</v>
      </c>
      <c r="K61" s="30" t="n">
        <f aca="false">6/23*100</f>
        <v>26.0869565217391</v>
      </c>
      <c r="L61" s="33"/>
    </row>
    <row r="62" customFormat="false" ht="63" hidden="false" customHeight="false" outlineLevel="0" collapsed="false">
      <c r="A62" s="25" t="n">
        <v>16</v>
      </c>
      <c r="B62" s="26" t="s">
        <v>63</v>
      </c>
      <c r="C62" s="34" t="s">
        <v>24</v>
      </c>
      <c r="D62" s="42" t="s">
        <v>64</v>
      </c>
      <c r="E62" s="26" t="n">
        <v>78.4</v>
      </c>
      <c r="F62" s="26" t="n">
        <v>78.4</v>
      </c>
      <c r="G62" s="26" t="n">
        <v>78.4</v>
      </c>
      <c r="H62" s="26" t="n">
        <v>78.4</v>
      </c>
      <c r="I62" s="26" t="n">
        <v>78.4</v>
      </c>
      <c r="J62" s="26" t="n">
        <v>78.4</v>
      </c>
      <c r="K62" s="26" t="n">
        <v>78.4</v>
      </c>
      <c r="L62" s="33"/>
    </row>
    <row r="63" customFormat="false" ht="94.5" hidden="false" customHeight="false" outlineLevel="0" collapsed="false">
      <c r="A63" s="25" t="n">
        <v>17</v>
      </c>
      <c r="B63" s="26" t="s">
        <v>65</v>
      </c>
      <c r="C63" s="34" t="s">
        <v>24</v>
      </c>
      <c r="D63" s="42" t="s">
        <v>62</v>
      </c>
      <c r="E63" s="26" t="n">
        <v>22.34</v>
      </c>
      <c r="F63" s="26" t="n">
        <v>23.27</v>
      </c>
      <c r="G63" s="30" t="n">
        <v>19.87</v>
      </c>
      <c r="H63" s="30" t="n">
        <f aca="false">1851/10150*100</f>
        <v>18.2364532019704</v>
      </c>
      <c r="I63" s="45" t="n">
        <v>17.96</v>
      </c>
      <c r="J63" s="36" t="n">
        <v>17.2</v>
      </c>
      <c r="K63" s="36" t="n">
        <v>16.5</v>
      </c>
      <c r="L63" s="33"/>
    </row>
    <row r="64" customFormat="false" ht="78.75" hidden="false" customHeight="false" outlineLevel="0" collapsed="false">
      <c r="A64" s="25" t="n">
        <v>18</v>
      </c>
      <c r="B64" s="26" t="s">
        <v>66</v>
      </c>
      <c r="C64" s="34" t="s">
        <v>67</v>
      </c>
      <c r="D64" s="42" t="s">
        <v>68</v>
      </c>
      <c r="E64" s="26" t="n">
        <v>41.6</v>
      </c>
      <c r="F64" s="26" t="n">
        <v>46.3</v>
      </c>
      <c r="G64" s="26" t="n">
        <v>43.1</v>
      </c>
      <c r="H64" s="26" t="n">
        <v>42.9</v>
      </c>
      <c r="I64" s="30" t="n">
        <f aca="false">H64*1.03</f>
        <v>44.187</v>
      </c>
      <c r="J64" s="30" t="n">
        <f aca="false">I64*1.03</f>
        <v>45.51261</v>
      </c>
      <c r="K64" s="30" t="n">
        <f aca="false">J64*1.03</f>
        <v>46.8779883</v>
      </c>
      <c r="L64" s="33"/>
    </row>
    <row r="65" customFormat="false" ht="110.25" hidden="false" customHeight="false" outlineLevel="0" collapsed="false">
      <c r="A65" s="25" t="n">
        <v>19</v>
      </c>
      <c r="B65" s="26" t="s">
        <v>69</v>
      </c>
      <c r="C65" s="47" t="s">
        <v>24</v>
      </c>
      <c r="D65" s="42" t="s">
        <v>62</v>
      </c>
      <c r="E65" s="26" t="n">
        <v>21.3</v>
      </c>
      <c r="F65" s="30" t="n">
        <f aca="false">3509/15283*100</f>
        <v>22.9601518026565</v>
      </c>
      <c r="G65" s="30" t="n">
        <v>42.51</v>
      </c>
      <c r="H65" s="29" t="n">
        <f aca="false">6958/15459*100</f>
        <v>45.0093796493952</v>
      </c>
      <c r="I65" s="29" t="n">
        <v>45.3</v>
      </c>
      <c r="J65" s="26" t="n">
        <v>45.8</v>
      </c>
      <c r="K65" s="26" t="n">
        <v>46.2</v>
      </c>
      <c r="L65" s="33"/>
    </row>
    <row r="66" customFormat="false" ht="15.75" hidden="false" customHeight="true" outlineLevel="0" collapsed="false">
      <c r="A66" s="43" t="s">
        <v>70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33"/>
    </row>
    <row r="67" customFormat="false" ht="47.25" hidden="false" customHeight="false" outlineLevel="0" collapsed="false">
      <c r="A67" s="25" t="n">
        <v>20</v>
      </c>
      <c r="B67" s="26" t="s">
        <v>71</v>
      </c>
      <c r="C67" s="25"/>
      <c r="D67" s="42"/>
      <c r="E67" s="48"/>
      <c r="F67" s="26"/>
      <c r="G67" s="26"/>
      <c r="H67" s="26"/>
      <c r="I67" s="26"/>
      <c r="J67" s="26"/>
      <c r="K67" s="26"/>
      <c r="L67" s="33"/>
    </row>
    <row r="68" customFormat="false" ht="63" hidden="false" customHeight="false" outlineLevel="0" collapsed="false">
      <c r="A68" s="25"/>
      <c r="B68" s="40" t="s">
        <v>72</v>
      </c>
      <c r="C68" s="25" t="s">
        <v>24</v>
      </c>
      <c r="D68" s="42" t="s">
        <v>73</v>
      </c>
      <c r="E68" s="26" t="n">
        <v>7</v>
      </c>
      <c r="F68" s="26" t="n">
        <v>8</v>
      </c>
      <c r="G68" s="29" t="n">
        <v>9.3</v>
      </c>
      <c r="H68" s="29" t="n">
        <v>56</v>
      </c>
      <c r="I68" s="29" t="n">
        <v>56</v>
      </c>
      <c r="J68" s="29" t="n">
        <v>56</v>
      </c>
      <c r="K68" s="29" t="n">
        <v>56</v>
      </c>
      <c r="L68" s="33"/>
    </row>
    <row r="69" customFormat="false" ht="63" hidden="false" customHeight="false" outlineLevel="0" collapsed="false">
      <c r="A69" s="25"/>
      <c r="B69" s="40" t="s">
        <v>74</v>
      </c>
      <c r="C69" s="25" t="s">
        <v>24</v>
      </c>
      <c r="D69" s="42" t="s">
        <v>75</v>
      </c>
      <c r="E69" s="26" t="n">
        <v>40.8</v>
      </c>
      <c r="F69" s="26" t="n">
        <v>20.71</v>
      </c>
      <c r="G69" s="29" t="n">
        <f aca="false">17.44/66.3*100</f>
        <v>26.3046757164404</v>
      </c>
      <c r="H69" s="29" t="n">
        <v>80</v>
      </c>
      <c r="I69" s="29" t="n">
        <v>80</v>
      </c>
      <c r="J69" s="29" t="n">
        <v>80</v>
      </c>
      <c r="K69" s="29" t="n">
        <v>80</v>
      </c>
      <c r="L69" s="33"/>
    </row>
    <row r="70" customFormat="false" ht="63" hidden="false" customHeight="false" outlineLevel="0" collapsed="false">
      <c r="A70" s="25"/>
      <c r="B70" s="40" t="s">
        <v>76</v>
      </c>
      <c r="C70" s="25" t="s">
        <v>24</v>
      </c>
      <c r="D70" s="42" t="s">
        <v>75</v>
      </c>
      <c r="E70" s="26" t="n">
        <v>0</v>
      </c>
      <c r="F70" s="26" t="n">
        <v>0</v>
      </c>
      <c r="G70" s="26" t="n">
        <v>0</v>
      </c>
      <c r="H70" s="26" t="n">
        <v>0</v>
      </c>
      <c r="I70" s="30"/>
      <c r="J70" s="26"/>
      <c r="K70" s="26"/>
      <c r="L70" s="33"/>
    </row>
    <row r="71" customFormat="false" ht="94.5" hidden="false" customHeight="false" outlineLevel="0" collapsed="false">
      <c r="A71" s="25" t="n">
        <v>21</v>
      </c>
      <c r="B71" s="26" t="s">
        <v>77</v>
      </c>
      <c r="C71" s="25" t="s">
        <v>24</v>
      </c>
      <c r="D71" s="42" t="s">
        <v>78</v>
      </c>
      <c r="E71" s="26" t="n">
        <v>24.2</v>
      </c>
      <c r="F71" s="26" t="n">
        <f aca="false">6/32*100</f>
        <v>18.75</v>
      </c>
      <c r="G71" s="26" t="n">
        <v>13.3</v>
      </c>
      <c r="H71" s="29" t="n">
        <f aca="false">4/30*100</f>
        <v>13.3333333333333</v>
      </c>
      <c r="I71" s="29" t="n">
        <f aca="false">4/30*100</f>
        <v>13.3333333333333</v>
      </c>
      <c r="J71" s="29" t="n">
        <f aca="false">4/30*100</f>
        <v>13.3333333333333</v>
      </c>
      <c r="K71" s="29" t="n">
        <f aca="false">4/30*100</f>
        <v>13.3333333333333</v>
      </c>
      <c r="L71" s="33"/>
    </row>
    <row r="72" customFormat="false" ht="110.25" hidden="false" customHeight="false" outlineLevel="0" collapsed="false">
      <c r="A72" s="25" t="n">
        <v>22</v>
      </c>
      <c r="B72" s="26" t="s">
        <v>79</v>
      </c>
      <c r="C72" s="25" t="s">
        <v>24</v>
      </c>
      <c r="D72" s="42" t="s">
        <v>80</v>
      </c>
      <c r="E72" s="26" t="n">
        <v>0</v>
      </c>
      <c r="F72" s="26" t="n">
        <v>68.4</v>
      </c>
      <c r="G72" s="26" t="n">
        <f aca="false">100-33.3</f>
        <v>66.7</v>
      </c>
      <c r="H72" s="26" t="n">
        <v>65</v>
      </c>
      <c r="I72" s="29" t="n">
        <f aca="false">100-36</f>
        <v>64</v>
      </c>
      <c r="J72" s="29" t="n">
        <f aca="false">100-37</f>
        <v>63</v>
      </c>
      <c r="K72" s="29" t="n">
        <f aca="false">100-37</f>
        <v>63</v>
      </c>
      <c r="L72" s="33"/>
    </row>
    <row r="73" customFormat="false" ht="15.75" hidden="false" customHeight="true" outlineLevel="0" collapsed="false">
      <c r="A73" s="43" t="s">
        <v>81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33"/>
    </row>
    <row r="74" customFormat="false" ht="63" hidden="false" customHeight="false" outlineLevel="0" collapsed="false">
      <c r="A74" s="25" t="n">
        <v>23</v>
      </c>
      <c r="B74" s="26" t="s">
        <v>82</v>
      </c>
      <c r="C74" s="47" t="s">
        <v>24</v>
      </c>
      <c r="D74" s="42" t="s">
        <v>83</v>
      </c>
      <c r="E74" s="26" t="n">
        <v>9.3</v>
      </c>
      <c r="F74" s="26" t="n">
        <v>12.3</v>
      </c>
      <c r="G74" s="44" t="n">
        <f aca="false">16357/67802*100</f>
        <v>24.1246570897614</v>
      </c>
      <c r="H74" s="36" t="n">
        <v>34.5</v>
      </c>
      <c r="I74" s="26" t="n">
        <v>35.5</v>
      </c>
      <c r="J74" s="26" t="n">
        <v>36</v>
      </c>
      <c r="K74" s="26" t="n">
        <v>38</v>
      </c>
      <c r="L74" s="33"/>
    </row>
    <row r="75" customFormat="false" ht="15.75" hidden="false" customHeight="true" outlineLevel="0" collapsed="false">
      <c r="A75" s="43" t="s">
        <v>84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33"/>
    </row>
    <row r="76" customFormat="false" ht="48.75" hidden="false" customHeight="true" outlineLevel="0" collapsed="false">
      <c r="A76" s="25" t="n">
        <v>24</v>
      </c>
      <c r="B76" s="26" t="s">
        <v>85</v>
      </c>
      <c r="C76" s="25" t="s">
        <v>86</v>
      </c>
      <c r="D76" s="42"/>
      <c r="E76" s="26" t="n">
        <v>18.93</v>
      </c>
      <c r="F76" s="26" t="n">
        <v>19.28</v>
      </c>
      <c r="G76" s="30" t="n">
        <f aca="false">(1295.55+23.885)/68.96</f>
        <v>19.1333381670534</v>
      </c>
      <c r="H76" s="26" t="n">
        <v>19.2</v>
      </c>
      <c r="I76" s="26" t="n">
        <v>19.2</v>
      </c>
      <c r="J76" s="26" t="n">
        <v>19.2</v>
      </c>
      <c r="K76" s="26" t="n">
        <v>19.2</v>
      </c>
      <c r="L76" s="33"/>
    </row>
    <row r="77" customFormat="false" ht="94.5" hidden="false" customHeight="false" outlineLevel="0" collapsed="false">
      <c r="A77" s="25"/>
      <c r="B77" s="40" t="s">
        <v>87</v>
      </c>
      <c r="C77" s="25" t="s">
        <v>86</v>
      </c>
      <c r="D77" s="42" t="s">
        <v>88</v>
      </c>
      <c r="E77" s="26" t="n">
        <v>0.3</v>
      </c>
      <c r="F77" s="26" t="n">
        <v>0.3</v>
      </c>
      <c r="G77" s="26" t="n">
        <v>0.3</v>
      </c>
      <c r="H77" s="26" t="n">
        <v>0.3</v>
      </c>
      <c r="I77" s="26" t="n">
        <v>0.3</v>
      </c>
      <c r="J77" s="26" t="n">
        <v>0.3</v>
      </c>
      <c r="K77" s="26" t="n">
        <v>0.3</v>
      </c>
      <c r="L77" s="33"/>
    </row>
    <row r="78" customFormat="false" ht="48.75" hidden="false" customHeight="true" outlineLevel="0" collapsed="false">
      <c r="A78" s="25" t="n">
        <v>25</v>
      </c>
      <c r="B78" s="26" t="s">
        <v>89</v>
      </c>
      <c r="C78" s="25" t="s">
        <v>90</v>
      </c>
      <c r="D78" s="42"/>
      <c r="E78" s="26" t="n">
        <v>0</v>
      </c>
      <c r="F78" s="29" t="n">
        <f aca="false">87.35/6.7183</f>
        <v>13.0018010508611</v>
      </c>
      <c r="G78" s="30" t="n">
        <f aca="false">160/6.8966</f>
        <v>23.1998376011368</v>
      </c>
      <c r="H78" s="30" t="n">
        <f aca="false">2/7.0013</f>
        <v>0.285661234342194</v>
      </c>
      <c r="I78" s="26" t="n">
        <v>0.5</v>
      </c>
      <c r="J78" s="26" t="n">
        <v>0.5</v>
      </c>
      <c r="K78" s="26" t="n">
        <v>0.5</v>
      </c>
      <c r="L78" s="49"/>
    </row>
    <row r="79" customFormat="false" ht="110.25" hidden="false" customHeight="false" outlineLevel="0" collapsed="false">
      <c r="A79" s="25"/>
      <c r="B79" s="40" t="s">
        <v>91</v>
      </c>
      <c r="C79" s="25" t="s">
        <v>90</v>
      </c>
      <c r="D79" s="42" t="s">
        <v>92</v>
      </c>
      <c r="E79" s="26" t="n">
        <v>0</v>
      </c>
      <c r="F79" s="29" t="n">
        <f aca="false">70/6.7183</f>
        <v>10.4193025021211</v>
      </c>
      <c r="G79" s="30" t="n">
        <f aca="false">160/6.8966</f>
        <v>23.1998376011368</v>
      </c>
      <c r="H79" s="26" t="n">
        <v>0</v>
      </c>
      <c r="I79" s="26" t="n">
        <v>0</v>
      </c>
      <c r="J79" s="26" t="n">
        <v>0</v>
      </c>
      <c r="K79" s="26" t="n">
        <v>0</v>
      </c>
      <c r="L79" s="33"/>
    </row>
    <row r="80" customFormat="false" ht="126" hidden="false" customHeight="false" outlineLevel="0" collapsed="false">
      <c r="A80" s="25" t="n">
        <v>26</v>
      </c>
      <c r="B80" s="26" t="s">
        <v>93</v>
      </c>
      <c r="C80" s="25"/>
      <c r="D80" s="42"/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33"/>
    </row>
    <row r="81" customFormat="false" ht="63" hidden="false" customHeight="false" outlineLevel="0" collapsed="false">
      <c r="A81" s="25"/>
      <c r="B81" s="40" t="s">
        <v>94</v>
      </c>
      <c r="C81" s="25" t="s">
        <v>86</v>
      </c>
      <c r="D81" s="42" t="s">
        <v>95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33"/>
    </row>
    <row r="82" customFormat="false" ht="63" hidden="false" customHeight="false" outlineLevel="0" collapsed="false">
      <c r="A82" s="25"/>
      <c r="B82" s="40" t="s">
        <v>96</v>
      </c>
      <c r="C82" s="25" t="s">
        <v>86</v>
      </c>
      <c r="D82" s="42" t="s">
        <v>95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21958</v>
      </c>
      <c r="J82" s="26" t="n">
        <v>20000</v>
      </c>
      <c r="K82" s="26" t="n">
        <v>20000</v>
      </c>
      <c r="L82" s="33"/>
    </row>
    <row r="83" customFormat="false" ht="15.75" hidden="false" customHeight="true" outlineLevel="0" collapsed="false">
      <c r="A83" s="43" t="s">
        <v>97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33"/>
    </row>
    <row r="84" customFormat="false" ht="126" hidden="false" customHeight="false" outlineLevel="0" collapsed="false">
      <c r="A84" s="25" t="n">
        <v>27</v>
      </c>
      <c r="B84" s="26" t="s">
        <v>98</v>
      </c>
      <c r="C84" s="25" t="s">
        <v>24</v>
      </c>
      <c r="D84" s="42" t="s">
        <v>92</v>
      </c>
      <c r="E84" s="26" t="n">
        <v>100</v>
      </c>
      <c r="F84" s="26" t="n">
        <v>100</v>
      </c>
      <c r="G84" s="26" t="n">
        <v>100</v>
      </c>
      <c r="H84" s="26" t="n">
        <v>100</v>
      </c>
      <c r="I84" s="26" t="n">
        <v>100</v>
      </c>
      <c r="J84" s="26" t="n">
        <v>100</v>
      </c>
      <c r="K84" s="26" t="n">
        <v>100</v>
      </c>
      <c r="L84" s="33"/>
    </row>
    <row r="85" customFormat="false" ht="294.75" hidden="false" customHeight="true" outlineLevel="0" collapsed="false">
      <c r="A85" s="25" t="n">
        <v>28</v>
      </c>
      <c r="B85" s="26" t="s">
        <v>99</v>
      </c>
      <c r="C85" s="25" t="s">
        <v>24</v>
      </c>
      <c r="D85" s="42" t="s">
        <v>100</v>
      </c>
      <c r="E85" s="26" t="n">
        <v>100</v>
      </c>
      <c r="F85" s="26" t="n">
        <v>100</v>
      </c>
      <c r="G85" s="26" t="n">
        <v>100</v>
      </c>
      <c r="H85" s="26" t="n">
        <v>100</v>
      </c>
      <c r="I85" s="26" t="n">
        <v>100</v>
      </c>
      <c r="J85" s="26" t="n">
        <v>100</v>
      </c>
      <c r="K85" s="26" t="n">
        <v>100</v>
      </c>
      <c r="L85" s="33"/>
    </row>
    <row r="86" customFormat="false" ht="63" hidden="false" customHeight="false" outlineLevel="0" collapsed="false">
      <c r="A86" s="25" t="n">
        <v>29</v>
      </c>
      <c r="B86" s="26" t="s">
        <v>101</v>
      </c>
      <c r="C86" s="34" t="s">
        <v>24</v>
      </c>
      <c r="D86" s="42" t="s">
        <v>92</v>
      </c>
      <c r="E86" s="26" t="n">
        <v>100</v>
      </c>
      <c r="F86" s="26" t="n">
        <v>100</v>
      </c>
      <c r="G86" s="26" t="n">
        <v>100</v>
      </c>
      <c r="H86" s="26" t="n">
        <v>100</v>
      </c>
      <c r="I86" s="26" t="n">
        <v>100</v>
      </c>
      <c r="J86" s="26" t="n">
        <v>100</v>
      </c>
      <c r="K86" s="26" t="n">
        <v>100</v>
      </c>
      <c r="L86" s="33"/>
    </row>
    <row r="87" customFormat="false" ht="94.5" hidden="false" customHeight="false" outlineLevel="0" collapsed="false">
      <c r="A87" s="25" t="n">
        <v>30</v>
      </c>
      <c r="B87" s="26" t="s">
        <v>102</v>
      </c>
      <c r="C87" s="34" t="s">
        <v>24</v>
      </c>
      <c r="D87" s="42" t="s">
        <v>103</v>
      </c>
      <c r="E87" s="26" t="n">
        <v>19.07</v>
      </c>
      <c r="F87" s="26" t="n">
        <f aca="false">986/4000*100</f>
        <v>24.65</v>
      </c>
      <c r="G87" s="45" t="n">
        <f aca="false">18/252*100</f>
        <v>7.14285714285714</v>
      </c>
      <c r="H87" s="30" t="n">
        <f aca="false">21/248*100</f>
        <v>8.46774193548387</v>
      </c>
      <c r="I87" s="26" t="n">
        <v>8.94</v>
      </c>
      <c r="J87" s="26" t="n">
        <v>8.94</v>
      </c>
      <c r="K87" s="26" t="n">
        <v>9.6</v>
      </c>
      <c r="L87" s="50"/>
    </row>
    <row r="88" customFormat="false" ht="15.75" hidden="false" customHeight="true" outlineLevel="0" collapsed="false">
      <c r="A88" s="43" t="s">
        <v>104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29" hidden="false" customHeight="true" outlineLevel="0" collapsed="false">
      <c r="A89" s="25" t="n">
        <v>31</v>
      </c>
      <c r="B89" s="26" t="s">
        <v>105</v>
      </c>
      <c r="C89" s="25" t="s">
        <v>24</v>
      </c>
      <c r="D89" s="42" t="s">
        <v>106</v>
      </c>
      <c r="E89" s="26" t="n">
        <v>21.15</v>
      </c>
      <c r="F89" s="26" t="n">
        <v>25</v>
      </c>
      <c r="G89" s="30" t="n">
        <f aca="false">62983/282257.2*100</f>
        <v>22.3140454875908</v>
      </c>
      <c r="H89" s="26" t="n">
        <v>31</v>
      </c>
      <c r="I89" s="26" t="n">
        <v>31.5</v>
      </c>
      <c r="J89" s="26" t="n">
        <v>32</v>
      </c>
      <c r="K89" s="26" t="n">
        <v>32.8</v>
      </c>
      <c r="L89" s="33"/>
    </row>
    <row r="90" customFormat="false" ht="110.25" hidden="false" customHeight="false" outlineLevel="0" collapsed="false">
      <c r="A90" s="25" t="n">
        <v>32</v>
      </c>
      <c r="B90" s="26" t="s">
        <v>107</v>
      </c>
      <c r="C90" s="25" t="s">
        <v>24</v>
      </c>
      <c r="D90" s="42" t="s">
        <v>108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33"/>
    </row>
    <row r="91" customFormat="false" ht="63" hidden="false" customHeight="false" outlineLevel="0" collapsed="false">
      <c r="A91" s="25" t="n">
        <v>33</v>
      </c>
      <c r="B91" s="26" t="s">
        <v>109</v>
      </c>
      <c r="C91" s="25" t="s">
        <v>67</v>
      </c>
      <c r="D91" s="42" t="s">
        <v>11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33"/>
    </row>
    <row r="92" customFormat="false" ht="110.25" hidden="false" customHeight="false" outlineLevel="0" collapsed="false">
      <c r="A92" s="25" t="n">
        <v>34</v>
      </c>
      <c r="B92" s="26" t="s">
        <v>111</v>
      </c>
      <c r="C92" s="25" t="s">
        <v>24</v>
      </c>
      <c r="D92" s="42" t="s">
        <v>106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49"/>
    </row>
    <row r="93" customFormat="false" ht="78.75" hidden="false" customHeight="false" outlineLevel="0" collapsed="false">
      <c r="A93" s="38" t="n">
        <v>35</v>
      </c>
      <c r="B93" s="26" t="s">
        <v>112</v>
      </c>
      <c r="C93" s="25" t="s">
        <v>27</v>
      </c>
      <c r="D93" s="42" t="s">
        <v>106</v>
      </c>
      <c r="E93" s="26" t="n">
        <v>686.7</v>
      </c>
      <c r="F93" s="26" t="n">
        <v>830.8</v>
      </c>
      <c r="G93" s="26" t="n">
        <v>637.4</v>
      </c>
      <c r="H93" s="26" t="n">
        <v>780.2</v>
      </c>
      <c r="I93" s="29" t="n">
        <v>728</v>
      </c>
      <c r="J93" s="29" t="n">
        <v>709</v>
      </c>
      <c r="K93" s="29" t="n">
        <v>709</v>
      </c>
      <c r="L93" s="49"/>
    </row>
    <row r="94" customFormat="false" ht="78.75" hidden="false" customHeight="false" outlineLevel="0" collapsed="false">
      <c r="A94" s="25" t="n">
        <v>36</v>
      </c>
      <c r="B94" s="26" t="s">
        <v>113</v>
      </c>
      <c r="C94" s="25" t="s">
        <v>114</v>
      </c>
      <c r="D94" s="42" t="s">
        <v>92</v>
      </c>
      <c r="E94" s="25" t="s">
        <v>115</v>
      </c>
      <c r="F94" s="25" t="s">
        <v>115</v>
      </c>
      <c r="G94" s="25" t="s">
        <v>115</v>
      </c>
      <c r="H94" s="25" t="s">
        <v>115</v>
      </c>
      <c r="I94" s="25" t="s">
        <v>115</v>
      </c>
      <c r="J94" s="25" t="s">
        <v>115</v>
      </c>
      <c r="K94" s="25" t="s">
        <v>115</v>
      </c>
      <c r="L94" s="33"/>
    </row>
    <row r="95" customFormat="false" ht="66" hidden="false" customHeight="true" outlineLevel="0" collapsed="false">
      <c r="A95" s="25" t="n">
        <v>37</v>
      </c>
      <c r="B95" s="26" t="s">
        <v>116</v>
      </c>
      <c r="C95" s="25" t="s">
        <v>117</v>
      </c>
      <c r="D95" s="42" t="s">
        <v>118</v>
      </c>
      <c r="E95" s="26"/>
      <c r="F95" s="26"/>
      <c r="G95" s="26"/>
      <c r="H95" s="26"/>
      <c r="I95" s="26"/>
      <c r="J95" s="26"/>
      <c r="K95" s="26"/>
      <c r="L95" s="33"/>
    </row>
    <row r="96" customFormat="false" ht="78.75" hidden="false" customHeight="false" outlineLevel="0" collapsed="false">
      <c r="A96" s="25" t="n">
        <v>38</v>
      </c>
      <c r="B96" s="26" t="s">
        <v>119</v>
      </c>
      <c r="C96" s="25" t="s">
        <v>120</v>
      </c>
      <c r="D96" s="42" t="s">
        <v>38</v>
      </c>
      <c r="E96" s="26" t="n">
        <v>65.8</v>
      </c>
      <c r="F96" s="26" t="n">
        <v>67.2</v>
      </c>
      <c r="G96" s="26" t="n">
        <v>68.4</v>
      </c>
      <c r="H96" s="26" t="n">
        <v>69.5</v>
      </c>
      <c r="I96" s="26" t="n">
        <f aca="false">H96+1.1</f>
        <v>70.6</v>
      </c>
      <c r="J96" s="26" t="n">
        <f aca="false">I96+1.1</f>
        <v>71.7</v>
      </c>
      <c r="K96" s="26" t="n">
        <f aca="false">J96+1.1</f>
        <v>72.8</v>
      </c>
      <c r="L96" s="33"/>
    </row>
    <row r="97" customFormat="false" ht="33" hidden="false" customHeight="true" outlineLevel="0" collapsed="false">
      <c r="A97" s="43" t="s">
        <v>121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33"/>
    </row>
    <row r="98" customFormat="false" ht="47.25" hidden="false" customHeight="false" outlineLevel="0" collapsed="false">
      <c r="A98" s="25" t="n">
        <v>39</v>
      </c>
      <c r="B98" s="26" t="s">
        <v>122</v>
      </c>
      <c r="C98" s="51"/>
      <c r="D98" s="42"/>
      <c r="E98" s="48"/>
      <c r="F98" s="43"/>
      <c r="G98" s="43"/>
      <c r="H98" s="43"/>
      <c r="I98" s="43"/>
      <c r="J98" s="43"/>
      <c r="K98" s="43"/>
      <c r="L98" s="33"/>
    </row>
    <row r="99" customFormat="false" ht="63" hidden="false" customHeight="false" outlineLevel="0" collapsed="false">
      <c r="A99" s="25"/>
      <c r="B99" s="52" t="s">
        <v>123</v>
      </c>
      <c r="C99" s="25" t="s">
        <v>124</v>
      </c>
      <c r="D99" s="42" t="s">
        <v>92</v>
      </c>
      <c r="E99" s="26" t="n">
        <v>737.8</v>
      </c>
      <c r="F99" s="26" t="n">
        <v>716.31</v>
      </c>
      <c r="G99" s="26" t="n">
        <v>713.8</v>
      </c>
      <c r="H99" s="26" t="n">
        <v>712.5</v>
      </c>
      <c r="I99" s="26" t="n">
        <f aca="false">H99-0.3</f>
        <v>712.2</v>
      </c>
      <c r="J99" s="26" t="n">
        <f aca="false">I99-0.3</f>
        <v>711.9</v>
      </c>
      <c r="K99" s="26" t="n">
        <f aca="false">J99-0.3</f>
        <v>711.6</v>
      </c>
      <c r="L99" s="53"/>
    </row>
    <row r="100" customFormat="false" ht="63" hidden="false" customHeight="false" outlineLevel="0" collapsed="false">
      <c r="A100" s="25"/>
      <c r="B100" s="52" t="s">
        <v>125</v>
      </c>
      <c r="C100" s="25" t="s">
        <v>126</v>
      </c>
      <c r="D100" s="42" t="s">
        <v>127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33"/>
    </row>
    <row r="101" customFormat="false" ht="63" hidden="false" customHeight="false" outlineLevel="0" collapsed="false">
      <c r="A101" s="25"/>
      <c r="B101" s="52" t="s">
        <v>128</v>
      </c>
      <c r="C101" s="25" t="s">
        <v>129</v>
      </c>
      <c r="D101" s="42" t="s">
        <v>92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33"/>
    </row>
    <row r="102" customFormat="false" ht="63" hidden="false" customHeight="false" outlineLevel="0" collapsed="false">
      <c r="A102" s="25"/>
      <c r="B102" s="52" t="s">
        <v>130</v>
      </c>
      <c r="C102" s="25" t="s">
        <v>129</v>
      </c>
      <c r="D102" s="42" t="s">
        <v>92</v>
      </c>
      <c r="E102" s="26" t="n">
        <v>48.95</v>
      </c>
      <c r="F102" s="26" t="n">
        <v>47.05</v>
      </c>
      <c r="G102" s="26" t="n">
        <v>45.68</v>
      </c>
      <c r="H102" s="26" t="n">
        <v>45.61</v>
      </c>
      <c r="I102" s="26" t="n">
        <v>45.52</v>
      </c>
      <c r="J102" s="26" t="n">
        <v>45.33</v>
      </c>
      <c r="K102" s="26" t="n">
        <v>45.28</v>
      </c>
      <c r="L102" s="33"/>
    </row>
    <row r="103" customFormat="false" ht="63" hidden="false" customHeight="false" outlineLevel="0" collapsed="false">
      <c r="A103" s="25"/>
      <c r="B103" s="52" t="s">
        <v>131</v>
      </c>
      <c r="C103" s="25" t="s">
        <v>132</v>
      </c>
      <c r="D103" s="42" t="s">
        <v>92</v>
      </c>
      <c r="E103" s="26" t="n">
        <v>358.3</v>
      </c>
      <c r="F103" s="26" t="n">
        <v>510.7</v>
      </c>
      <c r="G103" s="26" t="n">
        <v>495.83</v>
      </c>
      <c r="H103" s="26" t="n">
        <v>495.83</v>
      </c>
      <c r="I103" s="26" t="n">
        <v>495.6</v>
      </c>
      <c r="J103" s="26" t="n">
        <v>495.3</v>
      </c>
      <c r="K103" s="26" t="n">
        <v>495</v>
      </c>
      <c r="L103" s="33"/>
    </row>
    <row r="104" customFormat="false" ht="63" hidden="false" customHeight="false" outlineLevel="0" collapsed="false">
      <c r="A104" s="25" t="n">
        <v>40</v>
      </c>
      <c r="B104" s="26" t="s">
        <v>133</v>
      </c>
      <c r="C104" s="51"/>
      <c r="D104" s="42"/>
      <c r="E104" s="26"/>
      <c r="F104" s="26"/>
      <c r="G104" s="26"/>
      <c r="H104" s="43"/>
      <c r="I104" s="26"/>
      <c r="J104" s="26"/>
      <c r="K104" s="26"/>
      <c r="L104" s="33"/>
    </row>
    <row r="105" customFormat="false" ht="63" hidden="false" customHeight="false" outlineLevel="0" collapsed="false">
      <c r="A105" s="25"/>
      <c r="B105" s="52" t="s">
        <v>123</v>
      </c>
      <c r="C105" s="25" t="s">
        <v>134</v>
      </c>
      <c r="D105" s="42" t="s">
        <v>92</v>
      </c>
      <c r="E105" s="26" t="n">
        <v>30.18</v>
      </c>
      <c r="F105" s="26" t="n">
        <v>29.94</v>
      </c>
      <c r="G105" s="26" t="n">
        <v>28.22</v>
      </c>
      <c r="H105" s="26" t="n">
        <v>28.22</v>
      </c>
      <c r="I105" s="26" t="n">
        <v>28.17</v>
      </c>
      <c r="J105" s="26" t="n">
        <v>28.13</v>
      </c>
      <c r="K105" s="26" t="n">
        <v>21.1</v>
      </c>
      <c r="L105" s="33"/>
    </row>
    <row r="106" customFormat="false" ht="63" hidden="false" customHeight="false" outlineLevel="0" collapsed="false">
      <c r="A106" s="25"/>
      <c r="B106" s="52" t="s">
        <v>125</v>
      </c>
      <c r="C106" s="25" t="s">
        <v>126</v>
      </c>
      <c r="D106" s="42" t="s">
        <v>92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33"/>
    </row>
    <row r="107" customFormat="false" ht="63" hidden="false" customHeight="false" outlineLevel="0" collapsed="false">
      <c r="A107" s="25"/>
      <c r="B107" s="52" t="s">
        <v>128</v>
      </c>
      <c r="C107" s="25" t="s">
        <v>135</v>
      </c>
      <c r="D107" s="42" t="s">
        <v>92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33"/>
    </row>
    <row r="108" customFormat="false" ht="63" hidden="false" customHeight="false" outlineLevel="0" collapsed="false">
      <c r="A108" s="25"/>
      <c r="B108" s="52" t="s">
        <v>130</v>
      </c>
      <c r="C108" s="25" t="s">
        <v>135</v>
      </c>
      <c r="D108" s="42" t="s">
        <v>92</v>
      </c>
      <c r="E108" s="26" t="n">
        <v>2.08</v>
      </c>
      <c r="F108" s="26" t="n">
        <v>2.04</v>
      </c>
      <c r="G108" s="26" t="n">
        <v>2.03</v>
      </c>
      <c r="H108" s="26" t="n">
        <v>2.03</v>
      </c>
      <c r="I108" s="26" t="n">
        <v>2.02</v>
      </c>
      <c r="J108" s="26" t="n">
        <v>2.02</v>
      </c>
      <c r="K108" s="29" t="n">
        <v>2</v>
      </c>
      <c r="L108" s="33"/>
    </row>
    <row r="109" customFormat="false" ht="63" hidden="false" customHeight="false" outlineLevel="0" collapsed="false">
      <c r="A109" s="25"/>
      <c r="B109" s="52" t="s">
        <v>131</v>
      </c>
      <c r="C109" s="25" t="s">
        <v>135</v>
      </c>
      <c r="D109" s="42" t="s">
        <v>92</v>
      </c>
      <c r="E109" s="26" t="n">
        <v>20.81</v>
      </c>
      <c r="F109" s="26" t="n">
        <v>20.37</v>
      </c>
      <c r="G109" s="26" t="n">
        <v>20.3</v>
      </c>
      <c r="H109" s="26" t="n">
        <v>20.2</v>
      </c>
      <c r="I109" s="29" t="n">
        <v>20</v>
      </c>
      <c r="J109" s="29" t="n">
        <v>19</v>
      </c>
      <c r="K109" s="29" t="n">
        <v>17</v>
      </c>
      <c r="L109" s="33"/>
    </row>
    <row r="110" customFormat="false" ht="15.75" hidden="false" customHeight="false" outlineLevel="0" collapsed="false">
      <c r="A110" s="54"/>
      <c r="B110" s="55"/>
      <c r="C110" s="54"/>
      <c r="D110" s="56"/>
      <c r="E110" s="57"/>
      <c r="F110" s="55"/>
      <c r="G110" s="55"/>
      <c r="H110" s="55"/>
      <c r="I110" s="55"/>
      <c r="J110" s="55"/>
      <c r="K110" s="55"/>
    </row>
    <row r="111" customFormat="false" ht="15.75" hidden="false" customHeight="false" outlineLevel="0" collapsed="false">
      <c r="A111" s="54"/>
      <c r="B111" s="55"/>
      <c r="C111" s="54"/>
      <c r="D111" s="56"/>
      <c r="E111" s="57"/>
      <c r="F111" s="55"/>
      <c r="G111" s="55"/>
      <c r="H111" s="55"/>
      <c r="I111" s="55"/>
      <c r="J111" s="55"/>
      <c r="K111" s="55"/>
    </row>
    <row r="112" customFormat="false" ht="15.75" hidden="false" customHeight="false" outlineLevel="0" collapsed="false">
      <c r="A112" s="54"/>
      <c r="B112" s="55"/>
      <c r="C112" s="54"/>
      <c r="D112" s="56"/>
      <c r="E112" s="57"/>
      <c r="F112" s="55"/>
      <c r="G112" s="55"/>
      <c r="H112" s="55"/>
      <c r="I112" s="55"/>
      <c r="J112" s="55"/>
      <c r="K112" s="55"/>
    </row>
    <row r="113" customFormat="false" ht="15.75" hidden="false" customHeight="false" outlineLevel="0" collapsed="false">
      <c r="A113" s="54"/>
      <c r="B113" s="55"/>
      <c r="C113" s="54"/>
      <c r="D113" s="56"/>
      <c r="E113" s="57"/>
      <c r="F113" s="55"/>
      <c r="G113" s="55"/>
      <c r="H113" s="55"/>
      <c r="I113" s="55"/>
      <c r="J113" s="55"/>
      <c r="K113" s="55"/>
    </row>
    <row r="114" customFormat="false" ht="15.75" hidden="false" customHeight="false" outlineLevel="0" collapsed="false">
      <c r="A114" s="54"/>
      <c r="B114" s="55"/>
      <c r="C114" s="54"/>
      <c r="D114" s="56"/>
      <c r="E114" s="57"/>
      <c r="F114" s="55"/>
      <c r="G114" s="55"/>
      <c r="H114" s="55"/>
      <c r="I114" s="55"/>
      <c r="J114" s="55"/>
      <c r="K114" s="55"/>
    </row>
    <row r="115" customFormat="false" ht="15.75" hidden="false" customHeight="false" outlineLevel="0" collapsed="false">
      <c r="A115" s="54"/>
      <c r="B115" s="55"/>
      <c r="C115" s="54"/>
      <c r="D115" s="56"/>
      <c r="E115" s="57"/>
      <c r="F115" s="55"/>
      <c r="G115" s="55"/>
      <c r="H115" s="55"/>
      <c r="I115" s="55"/>
      <c r="J115" s="55"/>
      <c r="K115" s="55"/>
    </row>
  </sheetData>
  <mergeCells count="31">
    <mergeCell ref="A7:K7"/>
    <mergeCell ref="B9:J9"/>
    <mergeCell ref="B11:J11"/>
    <mergeCell ref="B15:J15"/>
    <mergeCell ref="B16:J16"/>
    <mergeCell ref="B19:J19"/>
    <mergeCell ref="B20:J20"/>
    <mergeCell ref="B21:J21"/>
    <mergeCell ref="B22:J22"/>
    <mergeCell ref="A36:A37"/>
    <mergeCell ref="B36:B37"/>
    <mergeCell ref="C36:C37"/>
    <mergeCell ref="D36:D37"/>
    <mergeCell ref="E36:G36"/>
    <mergeCell ref="I36:K36"/>
    <mergeCell ref="A38:K38"/>
    <mergeCell ref="A46:A52"/>
    <mergeCell ref="A53:K53"/>
    <mergeCell ref="A57:K57"/>
    <mergeCell ref="A66:K66"/>
    <mergeCell ref="A67:A70"/>
    <mergeCell ref="A73:K73"/>
    <mergeCell ref="A75:K75"/>
    <mergeCell ref="A76:A77"/>
    <mergeCell ref="A78:A79"/>
    <mergeCell ref="A80:A82"/>
    <mergeCell ref="A83:K83"/>
    <mergeCell ref="A88:K88"/>
    <mergeCell ref="A97:K97"/>
    <mergeCell ref="A98:A103"/>
    <mergeCell ref="A104:A109"/>
  </mergeCells>
  <printOptions headings="false" gridLines="false" gridLinesSet="true" horizontalCentered="false" verticalCentered="false"/>
  <pageMargins left="0.39375" right="0.39375" top="0.984027777777778" bottom="0.39375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56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1:36:00Z</dcterms:created>
  <dc:creator>Kamilla</dc:creator>
  <dc:description/>
  <dc:language>en-US</dc:language>
  <cp:lastModifiedBy>Администрация</cp:lastModifiedBy>
  <cp:lastPrinted>2017-05-02T12:15:01Z</cp:lastPrinted>
  <dcterms:modified xsi:type="dcterms:W3CDTF">2017-07-11T07:16:04Z</dcterms:modified>
  <cp:revision>0</cp:revision>
  <dc:subject/>
  <dc:title/>
</cp:coreProperties>
</file>